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</sheets>
  <definedNames>
    <definedName function="false" hidden="false" localSheetId="0" name="_xlnm.Print_Area" vbProcedure="false">основной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2 к постановлению администрации города Твери от "06" сентября 2013 № 1064</t>
  </si>
  <si>
    <t xml:space="preserve">" Приложение 2 к муниципальной адресной программе по проведению капитального ремонта многоквартирных домов на 2012-2013 годы </t>
  </si>
  <si>
    <t xml:space="preserve">Реестр многоквартирных домов</t>
  </si>
  <si>
    <t xml:space="preserve">№ п/п</t>
  </si>
  <si>
    <t xml:space="preserve">Адрес многоквартирного дома (улица, № дома)</t>
  </si>
  <si>
    <t xml:space="preserve">Виды работ по капитальному ремонту МКД </t>
  </si>
  <si>
    <t xml:space="preserve">Удельная стоимость капитального ремонта, тыс.руб./кв.м общей площади помещений в МКД</t>
  </si>
  <si>
    <t xml:space="preserve">Предельная стоимость капитального ремонта, 
тыс. руб./ кв.м. общей площади помещений в МКД</t>
  </si>
  <si>
    <t xml:space="preserve">комплексный ремонт (всего)</t>
  </si>
  <si>
    <t xml:space="preserve">В том числе</t>
  </si>
  <si>
    <t xml:space="preserve">ремонт внутридом. инженерных систем</t>
  </si>
  <si>
    <t xml:space="preserve">ремонт крыши</t>
  </si>
  <si>
    <t xml:space="preserve">ремонт фасада</t>
  </si>
  <si>
    <t xml:space="preserve">ремонт подвальных помещений</t>
  </si>
  <si>
    <t xml:space="preserve">Всего работ по инженерным системам (10+11+12+13+14+15)</t>
  </si>
  <si>
    <t xml:space="preserve">в том числе</t>
  </si>
  <si>
    <t xml:space="preserve">Установка коллективных приборов учета потребления коммунальных ресурс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водоснабжения</t>
  </si>
  <si>
    <t xml:space="preserve">Ремонт систем водоотведения </t>
  </si>
  <si>
    <t xml:space="preserve">улица, № дома</t>
  </si>
  <si>
    <t xml:space="preserve">тыс.руб.</t>
  </si>
  <si>
    <t xml:space="preserve">кв.м.</t>
  </si>
  <si>
    <t xml:space="preserve">тыс.руб/кв.м.</t>
  </si>
  <si>
    <t xml:space="preserve">ул. Громова, д.50 к3</t>
  </si>
  <si>
    <t xml:space="preserve">п. Химинститута, д.54</t>
  </si>
  <si>
    <t xml:space="preserve">п.Лоцманенко, д.20</t>
  </si>
  <si>
    <t xml:space="preserve">ул. Пржевальского, д.60</t>
  </si>
  <si>
    <t xml:space="preserve">ул.Бобкова, д.27</t>
  </si>
  <si>
    <t xml:space="preserve">ул.Богданова, д.22 к.2</t>
  </si>
  <si>
    <t xml:space="preserve">б-р Цанова, д.27</t>
  </si>
  <si>
    <t xml:space="preserve">Итого:</t>
  </si>
  <si>
    <t xml:space="preserve">"</t>
  </si>
  <si>
    <t xml:space="preserve">Начальник департамента ЖКХ                                                                                                                                                     С.Н. Харитонов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0.000000"/>
    <numFmt numFmtId="171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ологое ПРИЛ. к прогам. кап.ремонта" xfId="21"/>
    <cellStyle name="Обычный_Перечень мкд осн нелидов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70" workbookViewId="0">
      <selection pane="topLeft" activeCell="N5" activeCellId="0" sqref="N5:S6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66"/>
    <col collapsed="false" customWidth="true" hidden="false" outlineLevel="0" max="3" min="3" style="1" width="26.66"/>
    <col collapsed="false" customWidth="true" hidden="false" outlineLevel="0" max="4" min="4" style="2" width="17.1"/>
    <col collapsed="false" customWidth="true" hidden="false" outlineLevel="0" max="5" min="5" style="3" width="15.32"/>
    <col collapsed="false" customWidth="true" hidden="false" outlineLevel="0" max="11" min="6" style="3" width="12.55"/>
    <col collapsed="false" customWidth="true" hidden="false" outlineLevel="0" max="12" min="12" style="3" width="12.32"/>
    <col collapsed="false" customWidth="true" hidden="false" outlineLevel="0" max="13" min="13" style="3" width="12.99"/>
    <col collapsed="false" customWidth="true" hidden="false" outlineLevel="0" max="14" min="14" style="3" width="11.55"/>
    <col collapsed="false" customWidth="true" hidden="false" outlineLevel="0" max="15" min="15" style="3" width="15.32"/>
    <col collapsed="false" customWidth="true" hidden="false" outlineLevel="0" max="16" min="16" style="3" width="10.99"/>
    <col collapsed="false" customWidth="true" hidden="false" outlineLevel="0" max="17" min="17" style="3" width="10.66"/>
    <col collapsed="false" customWidth="true" hidden="false" outlineLevel="0" max="18" min="18" style="2" width="14.1"/>
    <col collapsed="false" customWidth="true" hidden="false" outlineLevel="0" max="19" min="19" style="3" width="13.66"/>
    <col collapsed="false" customWidth="false" hidden="false" outlineLevel="0" max="257" min="20" style="1" width="9.1"/>
  </cols>
  <sheetData>
    <row r="2" customFormat="false" ht="7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53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0</v>
      </c>
      <c r="O3" s="7"/>
      <c r="P3" s="7"/>
      <c r="Q3" s="7"/>
      <c r="R3" s="7"/>
      <c r="S3" s="7"/>
    </row>
    <row r="4" customFormat="false" ht="18" hidden="false" customHeight="false" outlineLevel="0" collapsed="false"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1"/>
      <c r="Q4" s="11"/>
      <c r="R4" s="11"/>
      <c r="S4" s="11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 t="s">
        <v>1</v>
      </c>
      <c r="O5" s="7"/>
      <c r="P5" s="7"/>
      <c r="Q5" s="7"/>
      <c r="R5" s="7"/>
      <c r="S5" s="7"/>
    </row>
    <row r="6" customFormat="false" ht="89.25" hidden="false" customHeight="true" outlineLevel="0" collapsed="false"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</row>
    <row r="7" customFormat="false" ht="33.75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.6" hidden="false" customHeight="false" outlineLevel="0" collapsed="false"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true" outlineLevel="0" collapsed="false">
      <c r="B9" s="15" t="s">
        <v>3</v>
      </c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6</v>
      </c>
      <c r="S9" s="15" t="s">
        <v>7</v>
      </c>
    </row>
    <row r="10" customFormat="false" ht="15.6" hidden="false" customHeight="true" outlineLevel="0" collapsed="false">
      <c r="B10" s="15"/>
      <c r="C10" s="15"/>
      <c r="D10" s="18" t="s">
        <v>8</v>
      </c>
      <c r="E10" s="16" t="s">
        <v>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5"/>
    </row>
    <row r="11" customFormat="false" ht="15.75" hidden="false" customHeight="true" outlineLevel="0" collapsed="false">
      <c r="B11" s="15"/>
      <c r="C11" s="15"/>
      <c r="D11" s="18"/>
      <c r="E11" s="19" t="s">
        <v>10</v>
      </c>
      <c r="F11" s="19"/>
      <c r="G11" s="19"/>
      <c r="H11" s="19"/>
      <c r="I11" s="19"/>
      <c r="J11" s="19"/>
      <c r="K11" s="19"/>
      <c r="L11" s="16" t="s">
        <v>11</v>
      </c>
      <c r="M11" s="16"/>
      <c r="N11" s="16" t="s">
        <v>12</v>
      </c>
      <c r="O11" s="16"/>
      <c r="P11" s="16" t="s">
        <v>13</v>
      </c>
      <c r="Q11" s="16"/>
      <c r="R11" s="17"/>
      <c r="S11" s="15"/>
    </row>
    <row r="12" customFormat="false" ht="15.75" hidden="false" customHeight="true" outlineLevel="0" collapsed="false">
      <c r="B12" s="15"/>
      <c r="C12" s="15"/>
      <c r="D12" s="18"/>
      <c r="E12" s="20" t="s">
        <v>14</v>
      </c>
      <c r="F12" s="19" t="s">
        <v>15</v>
      </c>
      <c r="G12" s="19"/>
      <c r="H12" s="19"/>
      <c r="I12" s="19"/>
      <c r="J12" s="19"/>
      <c r="K12" s="19"/>
      <c r="L12" s="16"/>
      <c r="M12" s="16"/>
      <c r="N12" s="16"/>
      <c r="O12" s="16"/>
      <c r="P12" s="16"/>
      <c r="Q12" s="16"/>
      <c r="R12" s="17"/>
      <c r="S12" s="15"/>
    </row>
    <row r="13" customFormat="false" ht="174.75" hidden="false" customHeight="true" outlineLevel="0" collapsed="false">
      <c r="B13" s="15"/>
      <c r="C13" s="15"/>
      <c r="D13" s="18"/>
      <c r="E13" s="20"/>
      <c r="F13" s="21" t="s">
        <v>16</v>
      </c>
      <c r="G13" s="21" t="s">
        <v>17</v>
      </c>
      <c r="H13" s="21" t="s">
        <v>18</v>
      </c>
      <c r="I13" s="21" t="s">
        <v>19</v>
      </c>
      <c r="J13" s="21" t="s">
        <v>20</v>
      </c>
      <c r="K13" s="21" t="s">
        <v>21</v>
      </c>
      <c r="L13" s="16"/>
      <c r="M13" s="16"/>
      <c r="N13" s="16"/>
      <c r="O13" s="16"/>
      <c r="P13" s="16"/>
      <c r="Q13" s="16"/>
      <c r="R13" s="17"/>
      <c r="S13" s="15"/>
    </row>
    <row r="14" customFormat="false" ht="15.6" hidden="false" customHeight="false" outlineLevel="0" collapsed="false">
      <c r="B14" s="15"/>
      <c r="C14" s="15" t="s">
        <v>22</v>
      </c>
      <c r="D14" s="18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6" t="s">
        <v>24</v>
      </c>
      <c r="M14" s="16" t="s">
        <v>23</v>
      </c>
      <c r="N14" s="16" t="s">
        <v>24</v>
      </c>
      <c r="O14" s="16" t="s">
        <v>23</v>
      </c>
      <c r="P14" s="16" t="s">
        <v>24</v>
      </c>
      <c r="Q14" s="16" t="s">
        <v>23</v>
      </c>
      <c r="R14" s="17" t="s">
        <v>25</v>
      </c>
      <c r="S14" s="15" t="s">
        <v>25</v>
      </c>
    </row>
    <row r="15" customFormat="false" ht="15.6" hidden="false" customHeight="false" outlineLevel="0" collapsed="false">
      <c r="B15" s="15"/>
      <c r="C15" s="15" t="n">
        <v>1</v>
      </c>
      <c r="D15" s="22" t="n">
        <v>2</v>
      </c>
      <c r="E15" s="15" t="n">
        <v>3</v>
      </c>
      <c r="F15" s="22" t="n">
        <v>4</v>
      </c>
      <c r="G15" s="15" t="n">
        <v>5</v>
      </c>
      <c r="H15" s="22" t="n">
        <v>6</v>
      </c>
      <c r="I15" s="15" t="n">
        <v>7</v>
      </c>
      <c r="J15" s="22" t="n">
        <v>8</v>
      </c>
      <c r="K15" s="15" t="n">
        <v>9</v>
      </c>
      <c r="L15" s="22" t="n">
        <v>10</v>
      </c>
      <c r="M15" s="15" t="n">
        <v>11</v>
      </c>
      <c r="N15" s="15" t="n">
        <v>12</v>
      </c>
      <c r="O15" s="15" t="n">
        <v>13</v>
      </c>
      <c r="P15" s="22" t="n">
        <v>14</v>
      </c>
      <c r="Q15" s="15" t="n">
        <v>15</v>
      </c>
      <c r="R15" s="22" t="n">
        <v>16</v>
      </c>
      <c r="S15" s="15" t="n">
        <v>17</v>
      </c>
    </row>
    <row r="16" s="23" customFormat="true" ht="14.2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s="23" customFormat="true" ht="14.25" hidden="false" customHeight="true" outlineLevel="0" collapsed="false">
      <c r="B17" s="26" t="n">
        <v>1</v>
      </c>
      <c r="C17" s="27" t="s">
        <v>26</v>
      </c>
      <c r="D17" s="28" t="n">
        <f aca="false">E17+O17</f>
        <v>4177.643</v>
      </c>
      <c r="E17" s="27" t="n">
        <f aca="false">F17+G17+H17+J17+K17</f>
        <v>2944.053</v>
      </c>
      <c r="F17" s="29" t="n">
        <f aca="false">101.981+200+14.588</f>
        <v>316.569</v>
      </c>
      <c r="G17" s="27" t="n">
        <f aca="false">218.823+14.588</f>
        <v>233.411</v>
      </c>
      <c r="H17" s="27" t="n">
        <f aca="false">1084.197+14.588</f>
        <v>1098.785</v>
      </c>
      <c r="I17" s="29" t="e">
        <f aca="false">-I17</f>
        <v>#VALUE!</v>
      </c>
      <c r="J17" s="27" t="n">
        <f aca="false">867.094+14.588</f>
        <v>881.682</v>
      </c>
      <c r="K17" s="27" t="n">
        <f aca="false">399.018+14.588</f>
        <v>413.606</v>
      </c>
      <c r="L17" s="29" t="n">
        <v>0</v>
      </c>
      <c r="M17" s="29" t="n">
        <v>0</v>
      </c>
      <c r="N17" s="27" t="n">
        <v>1116</v>
      </c>
      <c r="O17" s="27" t="n">
        <f aca="false">659.538+385.107+174.357+14.588</f>
        <v>1233.59</v>
      </c>
      <c r="P17" s="29" t="n">
        <v>0</v>
      </c>
      <c r="Q17" s="30" t="n">
        <v>0</v>
      </c>
      <c r="R17" s="27" t="n">
        <v>1.71</v>
      </c>
      <c r="S17" s="27" t="n">
        <v>4.454</v>
      </c>
      <c r="T17" s="25"/>
    </row>
    <row r="18" s="23" customFormat="true" ht="14.25" hidden="false" customHeight="true" outlineLevel="0" collapsed="false">
      <c r="B18" s="26" t="n">
        <v>2</v>
      </c>
      <c r="C18" s="27" t="s">
        <v>27</v>
      </c>
      <c r="D18" s="31" t="n">
        <f aca="false">E18+O18+Q18</f>
        <v>11005.9026</v>
      </c>
      <c r="E18" s="27" t="n">
        <f aca="false">F18+G18+H18+J18+K18</f>
        <v>6236.9566</v>
      </c>
      <c r="F18" s="29" t="n">
        <v>0</v>
      </c>
      <c r="G18" s="27" t="n">
        <f aca="false">2022.279+38.43</f>
        <v>2060.709</v>
      </c>
      <c r="H18" s="27" t="n">
        <f aca="false">1781.332+38.43+0.0116</f>
        <v>1819.7736</v>
      </c>
      <c r="I18" s="29" t="n">
        <v>0</v>
      </c>
      <c r="J18" s="27" t="n">
        <f aca="false">1836.53+38.43</f>
        <v>1874.96</v>
      </c>
      <c r="K18" s="27" t="n">
        <f aca="false">443.084+38.43</f>
        <v>481.514</v>
      </c>
      <c r="L18" s="29" t="n">
        <v>0</v>
      </c>
      <c r="M18" s="29" t="n">
        <v>0</v>
      </c>
      <c r="N18" s="27" t="n">
        <v>1520.6</v>
      </c>
      <c r="O18" s="27" t="n">
        <f aca="false">4669.752+38.43</f>
        <v>4708.182</v>
      </c>
      <c r="P18" s="32" t="n">
        <v>45.4</v>
      </c>
      <c r="Q18" s="27" t="n">
        <f aca="false">22.334+38.43</f>
        <v>60.764</v>
      </c>
      <c r="R18" s="27" t="n">
        <v>1.81</v>
      </c>
      <c r="S18" s="27" t="n">
        <v>4.454</v>
      </c>
      <c r="T18" s="25"/>
    </row>
    <row r="19" s="33" customFormat="true" ht="15.6" hidden="false" customHeight="false" outlineLevel="0" collapsed="false">
      <c r="B19" s="34" t="n">
        <v>3</v>
      </c>
      <c r="C19" s="15" t="s">
        <v>28</v>
      </c>
      <c r="D19" s="31" t="n">
        <f aca="false">E19+O19+Q19+M19</f>
        <v>2003</v>
      </c>
      <c r="E19" s="28" t="n">
        <f aca="false">F19+G19+H19+I19+J19+K19</f>
        <v>198.794</v>
      </c>
      <c r="F19" s="28" t="n">
        <f aca="false">17.936+27.335+0.002</f>
        <v>45.273</v>
      </c>
      <c r="G19" s="28" t="n">
        <f aca="false">86.011+27.335</f>
        <v>113.346</v>
      </c>
      <c r="H19" s="28" t="n">
        <v>0</v>
      </c>
      <c r="I19" s="28" t="n">
        <v>0</v>
      </c>
      <c r="J19" s="28" t="n">
        <v>0</v>
      </c>
      <c r="K19" s="28" t="n">
        <f aca="false">12.84+27.335</f>
        <v>40.175</v>
      </c>
      <c r="L19" s="17" t="n">
        <v>404</v>
      </c>
      <c r="M19" s="28" t="n">
        <f aca="false">635.213+27.335</f>
        <v>662.548</v>
      </c>
      <c r="N19" s="35" t="n">
        <v>480</v>
      </c>
      <c r="O19" s="28" t="n">
        <f aca="false">1114.323+27.335</f>
        <v>1141.658</v>
      </c>
      <c r="P19" s="28" t="n">
        <v>0</v>
      </c>
      <c r="Q19" s="17" t="n">
        <v>0</v>
      </c>
      <c r="R19" s="28" t="n">
        <v>4.452</v>
      </c>
      <c r="S19" s="28" t="n">
        <v>4.454</v>
      </c>
    </row>
    <row r="20" s="33" customFormat="true" ht="15.6" hidden="false" customHeight="false" outlineLevel="0" collapsed="false">
      <c r="B20" s="34" t="n">
        <v>4</v>
      </c>
      <c r="C20" s="15" t="s">
        <v>29</v>
      </c>
      <c r="D20" s="31" t="n">
        <v>1416.1399</v>
      </c>
      <c r="E20" s="28" t="n">
        <v>562.922</v>
      </c>
      <c r="F20" s="28" t="n">
        <v>59.333</v>
      </c>
      <c r="G20" s="28" t="n">
        <v>69.923</v>
      </c>
      <c r="H20" s="28" t="n">
        <v>0</v>
      </c>
      <c r="I20" s="28" t="n">
        <v>0</v>
      </c>
      <c r="J20" s="28" t="n">
        <v>359.333</v>
      </c>
      <c r="K20" s="28" t="n">
        <v>74.333</v>
      </c>
      <c r="L20" s="17" t="n">
        <v>450</v>
      </c>
      <c r="M20" s="28" t="n">
        <v>529.623</v>
      </c>
      <c r="N20" s="17" t="n">
        <v>518</v>
      </c>
      <c r="O20" s="28" t="n">
        <v>323.5949</v>
      </c>
      <c r="P20" s="28" t="n">
        <v>0</v>
      </c>
      <c r="Q20" s="17" t="n">
        <v>0</v>
      </c>
      <c r="R20" s="28" t="n">
        <v>2.952</v>
      </c>
      <c r="S20" s="28" t="n">
        <v>4.454</v>
      </c>
    </row>
    <row r="21" s="33" customFormat="true" ht="15.6" hidden="false" customHeight="false" outlineLevel="0" collapsed="false">
      <c r="B21" s="34" t="n">
        <v>5</v>
      </c>
      <c r="C21" s="15" t="s">
        <v>30</v>
      </c>
      <c r="D21" s="28" t="n">
        <f aca="false">E21+O21</f>
        <v>6836.24</v>
      </c>
      <c r="E21" s="28" t="n">
        <f aca="false">F21+G21+H21+I21+J21+K21</f>
        <v>4130.267</v>
      </c>
      <c r="F21" s="28" t="n">
        <f aca="false">183.423+8.207</f>
        <v>191.63</v>
      </c>
      <c r="G21" s="28" t="n">
        <f aca="false">711.532+28.646</f>
        <v>740.178</v>
      </c>
      <c r="H21" s="28" t="n">
        <f aca="false">346.467+28.646</f>
        <v>375.113</v>
      </c>
      <c r="I21" s="28" t="n">
        <v>0</v>
      </c>
      <c r="J21" s="28" t="n">
        <f aca="false">2015.798+593.398+28.646</f>
        <v>2637.842</v>
      </c>
      <c r="K21" s="28" t="n">
        <f aca="false">156.858+28.646</f>
        <v>185.504</v>
      </c>
      <c r="L21" s="17" t="n">
        <v>0</v>
      </c>
      <c r="M21" s="28" t="n">
        <v>0</v>
      </c>
      <c r="N21" s="35" t="n">
        <v>1102</v>
      </c>
      <c r="O21" s="28" t="n">
        <f aca="false">1342.123+229.324+1105.88+28.646</f>
        <v>2705.973</v>
      </c>
      <c r="P21" s="28" t="n">
        <v>0</v>
      </c>
      <c r="Q21" s="17" t="n">
        <v>0</v>
      </c>
      <c r="R21" s="28" t="n">
        <v>1.569</v>
      </c>
      <c r="S21" s="28" t="n">
        <v>4.454</v>
      </c>
    </row>
    <row r="22" s="33" customFormat="true" ht="15.6" hidden="false" customHeight="false" outlineLevel="0" collapsed="false">
      <c r="B22" s="34" t="n">
        <v>6</v>
      </c>
      <c r="C22" s="15" t="s">
        <v>31</v>
      </c>
      <c r="D22" s="28" t="n">
        <v>8682.746</v>
      </c>
      <c r="E22" s="28" t="n">
        <f aca="false">F22+G22+H22+I22+J22+K22</f>
        <v>3598.544</v>
      </c>
      <c r="F22" s="28" t="n">
        <v>136.253</v>
      </c>
      <c r="G22" s="28" t="n">
        <v>655.985</v>
      </c>
      <c r="H22" s="28" t="n">
        <v>761.161</v>
      </c>
      <c r="I22" s="28" t="n">
        <v>0</v>
      </c>
      <c r="J22" s="28" t="n">
        <f aca="false">638.056+772.528</f>
        <v>1410.584</v>
      </c>
      <c r="K22" s="28" t="n">
        <v>634.561</v>
      </c>
      <c r="L22" s="17" t="n">
        <v>1400</v>
      </c>
      <c r="M22" s="28" t="n">
        <v>3738.784</v>
      </c>
      <c r="N22" s="35" t="n">
        <v>1700</v>
      </c>
      <c r="O22" s="28" t="n">
        <v>1345.418</v>
      </c>
      <c r="P22" s="28" t="n">
        <v>0</v>
      </c>
      <c r="Q22" s="17" t="n">
        <v>0</v>
      </c>
      <c r="R22" s="28" t="n">
        <v>3.53</v>
      </c>
      <c r="S22" s="28" t="n">
        <v>4.454</v>
      </c>
    </row>
    <row r="23" s="33" customFormat="true" ht="15.6" hidden="false" customHeight="false" outlineLevel="0" collapsed="false">
      <c r="B23" s="34" t="n">
        <v>7</v>
      </c>
      <c r="C23" s="15" t="s">
        <v>32</v>
      </c>
      <c r="D23" s="28" t="n">
        <v>4943.962</v>
      </c>
      <c r="E23" s="28" t="n">
        <f aca="false">F23+G23+H23+I23+J23+K23</f>
        <v>3807.224</v>
      </c>
      <c r="F23" s="28" t="n">
        <v>136.253</v>
      </c>
      <c r="G23" s="28" t="n">
        <v>655.985</v>
      </c>
      <c r="H23" s="28" t="n">
        <v>936.194</v>
      </c>
      <c r="I23" s="28" t="n">
        <v>0</v>
      </c>
      <c r="J23" s="28" t="n">
        <f aca="false">806.175+638.056</f>
        <v>1444.231</v>
      </c>
      <c r="K23" s="28" t="n">
        <v>634.561</v>
      </c>
      <c r="L23" s="17" t="n">
        <v>0</v>
      </c>
      <c r="M23" s="28" t="n">
        <v>0</v>
      </c>
      <c r="N23" s="35" t="n">
        <v>1400</v>
      </c>
      <c r="O23" s="28" t="n">
        <v>1136.738</v>
      </c>
      <c r="P23" s="28" t="n">
        <v>0</v>
      </c>
      <c r="Q23" s="17" t="n">
        <v>0</v>
      </c>
      <c r="R23" s="28" t="n">
        <v>1.899</v>
      </c>
      <c r="S23" s="28" t="n">
        <v>4.454</v>
      </c>
    </row>
    <row r="24" customFormat="false" ht="15.6" hidden="false" customHeight="false" outlineLevel="0" collapsed="false">
      <c r="B24" s="36"/>
      <c r="C24" s="37" t="s">
        <v>33</v>
      </c>
      <c r="D24" s="38" t="n">
        <f aca="false">D17+D18+D19+D20+D21+D22+D23</f>
        <v>39065.6335</v>
      </c>
      <c r="E24" s="39" t="n">
        <f aca="false">E17+E18+E19+E20+E21+E22+E23</f>
        <v>21478.7606</v>
      </c>
      <c r="F24" s="39" t="n">
        <f aca="false">F17+F18+F19+F20+F21+F22+F23</f>
        <v>885.311</v>
      </c>
      <c r="G24" s="39" t="n">
        <f aca="false">G17+G18+G19+G20+G21+G22+G23</f>
        <v>4529.537</v>
      </c>
      <c r="H24" s="39" t="n">
        <f aca="false">H17+H18+H19+H20+H21+H22+H23</f>
        <v>4991.0266</v>
      </c>
      <c r="I24" s="40" t="n">
        <v>0</v>
      </c>
      <c r="J24" s="39" t="n">
        <f aca="false">J17+J18+J19+J20+J21+J22+J23</f>
        <v>8608.632</v>
      </c>
      <c r="K24" s="39" t="n">
        <f aca="false">K17+K18+K19+K20+K21+K22+K23</f>
        <v>2464.254</v>
      </c>
      <c r="L24" s="41" t="n">
        <f aca="false">L17+L18+L19+L20+L21+L22+L23</f>
        <v>2254</v>
      </c>
      <c r="M24" s="39" t="n">
        <f aca="false">M17+M18+M19+M20+M21+M22+M23</f>
        <v>4930.955</v>
      </c>
      <c r="N24" s="41" t="n">
        <f aca="false">N17+N18+N19+N20+N21+N22+N23</f>
        <v>7836.6</v>
      </c>
      <c r="O24" s="39" t="n">
        <f aca="false">O17+O18+O19+O20+O21+O22+O23</f>
        <v>12595.1539</v>
      </c>
      <c r="P24" s="41" t="n">
        <f aca="false">P17+P18+P19+P20+P21+P22+P23</f>
        <v>45.4</v>
      </c>
      <c r="Q24" s="40" t="n">
        <f aca="false">Q17+Q18+Q19+Q20+Q21+Q22+Q23</f>
        <v>60.764</v>
      </c>
      <c r="R24" s="40"/>
      <c r="S24" s="40"/>
    </row>
    <row r="25" customFormat="false" ht="15.6" hidden="false" customHeight="false" outlineLevel="0" collapsed="false"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3"/>
      <c r="S25" s="44"/>
      <c r="T25" s="1" t="s">
        <v>34</v>
      </c>
    </row>
    <row r="26" customFormat="false" ht="15.6" hidden="false" customHeight="false" outlineLevel="0" collapsed="false">
      <c r="B26" s="42"/>
      <c r="C26" s="45"/>
      <c r="D26" s="43"/>
      <c r="E26" s="46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7"/>
      <c r="S26" s="44"/>
    </row>
    <row r="27" customFormat="false" ht="15.6" hidden="false" customHeight="false" outlineLevel="0" collapsed="false">
      <c r="B27" s="42"/>
      <c r="C27" s="42"/>
      <c r="D27" s="43"/>
      <c r="E27" s="46"/>
      <c r="F27" s="4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3"/>
      <c r="S27" s="44"/>
    </row>
    <row r="28" s="48" customFormat="true" ht="16.2" hidden="false" customHeight="true" outlineLevel="0" collapsed="false">
      <c r="B28" s="49" t="s">
        <v>3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N28" s="50"/>
      <c r="O28" s="51"/>
      <c r="P28" s="52"/>
    </row>
    <row r="29" customFormat="false" ht="15" hidden="false" customHeight="false" outlineLevel="0" collapsed="false">
      <c r="E29" s="53"/>
      <c r="K29" s="53"/>
    </row>
    <row r="30" customFormat="false" ht="15" hidden="false" customHeight="false" outlineLevel="0" collapsed="false">
      <c r="E30" s="53"/>
      <c r="H30" s="53"/>
    </row>
    <row r="31" customFormat="false" ht="15" hidden="false" customHeight="false" outlineLevel="0" collapsed="false">
      <c r="G31" s="53"/>
    </row>
    <row r="32" customFormat="false" ht="15" hidden="false" customHeight="false" outlineLevel="0" collapsed="false">
      <c r="F32" s="53"/>
    </row>
    <row r="33" customFormat="false" ht="15" hidden="false" customHeight="false" outlineLevel="0" collapsed="false">
      <c r="E33" s="53"/>
    </row>
    <row r="46" s="33" customFormat="true" ht="15" hidden="false" customHeight="false" outlineLevel="0" collapsed="false"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4"/>
      <c r="S46" s="55"/>
    </row>
    <row r="47" s="56" customFormat="true" ht="16.2" hidden="false" customHeight="true" outlineLevel="0" collapsed="false">
      <c r="B47" s="33"/>
      <c r="C47" s="33"/>
      <c r="D47" s="5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4"/>
      <c r="S47" s="55"/>
    </row>
    <row r="56" s="56" customFormat="true" ht="16.2" hidden="false" customHeight="true" outlineLevel="0" collapsed="false">
      <c r="B56" s="33"/>
      <c r="C56" s="33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4"/>
      <c r="S56" s="55"/>
    </row>
    <row r="57" customFormat="false" ht="15" hidden="false" customHeight="false" outlineLevel="0" collapsed="false">
      <c r="A57" s="0"/>
      <c r="B57" s="33"/>
      <c r="C57" s="33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4"/>
      <c r="S57" s="55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80" s="33" customFormat="true" ht="15" hidden="false" customHeight="false" outlineLevel="0" collapsed="false">
      <c r="D80" s="5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5"/>
    </row>
    <row r="81" s="33" customFormat="true" ht="15" hidden="false" customHeight="false" outlineLevel="0" collapsed="false"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5"/>
    </row>
    <row r="82" s="33" customFormat="true" ht="15" hidden="false" customHeight="false" outlineLevel="0" collapsed="false"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5"/>
    </row>
    <row r="83" s="33" customFormat="true" ht="15" hidden="false" customHeight="false" outlineLevel="0" collapsed="false">
      <c r="D83" s="54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5"/>
    </row>
    <row r="84" s="33" customFormat="true" ht="15" hidden="false" customHeight="false" outlineLevel="0" collapsed="false">
      <c r="D84" s="5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5"/>
    </row>
    <row r="85" s="33" customFormat="true" ht="15" hidden="false" customHeight="false" outlineLevel="0" collapsed="false">
      <c r="D85" s="54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4"/>
      <c r="S85" s="55"/>
    </row>
    <row r="86" s="33" customFormat="true" ht="15" hidden="false" customHeight="false" outlineLevel="0" collapsed="false">
      <c r="D86" s="54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4"/>
      <c r="S86" s="55"/>
    </row>
    <row r="87" s="33" customFormat="true" ht="15" hidden="false" customHeight="false" outlineLevel="0" collapsed="false">
      <c r="D87" s="54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4"/>
      <c r="S87" s="55"/>
    </row>
    <row r="88" s="33" customFormat="true" ht="15" hidden="false" customHeight="false" outlineLevel="0" collapsed="false">
      <c r="D88" s="54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4"/>
      <c r="S88" s="55"/>
    </row>
    <row r="89" s="33" customFormat="true" ht="15" hidden="false" customHeight="false" outlineLevel="0" collapsed="false">
      <c r="D89" s="54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4"/>
      <c r="S89" s="55"/>
    </row>
    <row r="90" s="33" customFormat="true" ht="15" hidden="false" customHeight="false" outlineLevel="0" collapsed="false">
      <c r="D90" s="54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4"/>
      <c r="S90" s="55"/>
    </row>
    <row r="91" s="33" customFormat="true" ht="15" hidden="false" customHeight="false" outlineLevel="0" collapsed="false">
      <c r="D91" s="54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4"/>
      <c r="S91" s="55"/>
    </row>
    <row r="92" s="33" customFormat="true" ht="15" hidden="false" customHeight="false" outlineLevel="0" collapsed="false">
      <c r="D92" s="54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4"/>
      <c r="S92" s="55"/>
    </row>
    <row r="93" s="33" customFormat="true" ht="15" hidden="false" customHeight="false" outlineLevel="0" collapsed="false">
      <c r="D93" s="54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4"/>
      <c r="S93" s="55"/>
    </row>
    <row r="94" s="33" customFormat="true" ht="15" hidden="false" customHeight="false" outlineLevel="0" collapsed="false">
      <c r="D94" s="54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4"/>
      <c r="S94" s="55"/>
    </row>
    <row r="95" s="33" customFormat="true" ht="15" hidden="false" customHeight="false" outlineLevel="0" collapsed="false"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4"/>
      <c r="S95" s="55"/>
    </row>
    <row r="96" s="33" customFormat="true" ht="15" hidden="false" customHeight="false" outlineLevel="0" collapsed="false">
      <c r="D96" s="54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4"/>
      <c r="S96" s="55"/>
    </row>
    <row r="97" s="33" customFormat="true" ht="15" hidden="false" customHeight="false" outlineLevel="0" collapsed="false"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4"/>
      <c r="S97" s="55"/>
    </row>
    <row r="98" s="33" customFormat="true" ht="15" hidden="false" customHeight="false" outlineLevel="0" collapsed="false">
      <c r="D98" s="54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4"/>
      <c r="S98" s="55"/>
    </row>
    <row r="99" s="33" customFormat="true" ht="15" hidden="false" customHeight="false" outlineLevel="0" collapsed="false"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4"/>
      <c r="S99" s="55"/>
    </row>
    <row r="100" s="33" customFormat="true" ht="15" hidden="false" customHeight="false" outlineLevel="0" collapsed="false">
      <c r="D100" s="54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4"/>
      <c r="S100" s="55"/>
    </row>
    <row r="101" s="33" customFormat="true" ht="15" hidden="false" customHeight="false" outlineLevel="0" collapsed="false"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4"/>
      <c r="S101" s="55"/>
    </row>
    <row r="102" s="33" customFormat="true" ht="15" hidden="false" customHeight="false" outlineLevel="0" collapsed="false">
      <c r="D102" s="54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4"/>
      <c r="S102" s="55"/>
    </row>
    <row r="103" s="33" customFormat="true" ht="15" hidden="false" customHeight="false" outlineLevel="0" collapsed="false">
      <c r="D103" s="54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4"/>
      <c r="S103" s="55"/>
    </row>
    <row r="104" s="33" customFormat="true" ht="15" hidden="false" customHeight="false" outlineLevel="0" collapsed="false">
      <c r="D104" s="54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4"/>
      <c r="S104" s="55"/>
    </row>
    <row r="105" s="33" customFormat="true" ht="15" hidden="false" customHeight="false" outlineLevel="0" collapsed="false">
      <c r="D105" s="54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4"/>
      <c r="S105" s="55"/>
    </row>
    <row r="106" s="33" customFormat="true" ht="15" hidden="false" customHeight="false" outlineLevel="0" collapsed="false"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4"/>
      <c r="S106" s="55"/>
    </row>
    <row r="107" s="33" customFormat="true" ht="15" hidden="false" customHeight="false" outlineLevel="0" collapsed="false">
      <c r="D107" s="54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4"/>
      <c r="S107" s="55"/>
    </row>
    <row r="108" s="33" customFormat="true" ht="15" hidden="false" customHeight="false" outlineLevel="0" collapsed="false"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4"/>
      <c r="S108" s="55"/>
    </row>
    <row r="109" s="33" customFormat="true" ht="15" hidden="false" customHeight="false" outlineLevel="0" collapsed="false">
      <c r="D109" s="54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4"/>
      <c r="S109" s="55"/>
    </row>
    <row r="110" s="33" customFormat="true" ht="15" hidden="false" customHeight="false" outlineLevel="0" collapsed="false">
      <c r="D110" s="54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4"/>
      <c r="S110" s="55"/>
    </row>
    <row r="111" s="33" customFormat="true" ht="15" hidden="false" customHeight="false" outlineLevel="0" collapsed="false">
      <c r="D111" s="54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4"/>
      <c r="S111" s="55"/>
    </row>
    <row r="112" s="33" customFormat="true" ht="15" hidden="false" customHeight="false" outlineLevel="0" collapsed="false">
      <c r="D112" s="54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4"/>
      <c r="S112" s="55"/>
    </row>
    <row r="113" s="33" customFormat="true" ht="15" hidden="false" customHeight="false" outlineLevel="0" collapsed="false">
      <c r="D113" s="54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4"/>
      <c r="S113" s="55"/>
    </row>
    <row r="114" s="33" customFormat="true" ht="15" hidden="false" customHeight="false" outlineLevel="0" collapsed="false">
      <c r="D114" s="54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4"/>
      <c r="S114" s="55"/>
    </row>
    <row r="115" s="33" customFormat="true" ht="15" hidden="false" customHeight="false" outlineLevel="0" collapsed="false">
      <c r="D115" s="54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4"/>
      <c r="S115" s="55"/>
    </row>
    <row r="116" s="33" customFormat="true" ht="15" hidden="false" customHeight="false" outlineLevel="0" collapsed="false">
      <c r="D116" s="54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4"/>
      <c r="S116" s="55"/>
    </row>
    <row r="117" s="33" customFormat="true" ht="15" hidden="false" customHeight="false" outlineLevel="0" collapsed="false">
      <c r="D117" s="54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4"/>
      <c r="S117" s="55"/>
    </row>
    <row r="118" s="33" customFormat="true" ht="15" hidden="false" customHeight="false" outlineLevel="0" collapsed="false">
      <c r="D118" s="54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4"/>
      <c r="S118" s="55"/>
    </row>
    <row r="119" s="33" customFormat="true" ht="15" hidden="false" customHeight="false" outlineLevel="0" collapsed="false">
      <c r="D119" s="54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4"/>
      <c r="S119" s="55"/>
    </row>
    <row r="120" s="33" customFormat="true" ht="15" hidden="false" customHeight="false" outlineLevel="0" collapsed="false">
      <c r="D120" s="54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4"/>
      <c r="S120" s="55"/>
    </row>
    <row r="121" s="33" customFormat="true" ht="15" hidden="false" customHeight="false" outlineLevel="0" collapsed="false">
      <c r="D121" s="54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4"/>
      <c r="S121" s="55"/>
    </row>
    <row r="122" s="33" customFormat="true" ht="15" hidden="false" customHeight="false" outlineLevel="0" collapsed="false">
      <c r="D122" s="54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4"/>
      <c r="S122" s="55"/>
    </row>
    <row r="123" s="33" customFormat="true" ht="15" hidden="false" customHeight="false" outlineLevel="0" collapsed="false">
      <c r="D123" s="54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4"/>
      <c r="S123" s="55"/>
    </row>
    <row r="124" s="33" customFormat="true" ht="15" hidden="false" customHeight="false" outlineLevel="0" collapsed="false">
      <c r="D124" s="54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4"/>
      <c r="S124" s="55"/>
    </row>
    <row r="125" s="33" customFormat="true" ht="15" hidden="false" customHeight="false" outlineLevel="0" collapsed="false">
      <c r="D125" s="54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4"/>
      <c r="S125" s="55"/>
    </row>
    <row r="126" s="33" customFormat="true" ht="15" hidden="false" customHeight="false" outlineLevel="0" collapsed="false">
      <c r="D126" s="54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4"/>
      <c r="S126" s="55"/>
    </row>
    <row r="127" s="33" customFormat="true" ht="15" hidden="false" customHeight="false" outlineLevel="0" collapsed="false">
      <c r="D127" s="54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4"/>
      <c r="S127" s="55"/>
    </row>
    <row r="128" s="33" customFormat="true" ht="15" hidden="false" customHeight="false" outlineLevel="0" collapsed="false">
      <c r="D128" s="54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4"/>
      <c r="S128" s="55"/>
    </row>
    <row r="129" s="33" customFormat="true" ht="15" hidden="false" customHeight="false" outlineLevel="0" collapsed="false">
      <c r="D129" s="54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4"/>
      <c r="S129" s="55"/>
    </row>
    <row r="130" s="33" customFormat="true" ht="15" hidden="false" customHeight="false" outlineLevel="0" collapsed="false">
      <c r="D130" s="54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4"/>
      <c r="S130" s="55"/>
    </row>
    <row r="131" s="33" customFormat="true" ht="15" hidden="false" customHeight="false" outlineLevel="0" collapsed="false">
      <c r="D131" s="54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4"/>
      <c r="S131" s="55"/>
    </row>
    <row r="132" s="33" customFormat="true" ht="15" hidden="false" customHeight="false" outlineLevel="0" collapsed="false">
      <c r="D132" s="54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4"/>
      <c r="S132" s="55"/>
    </row>
    <row r="133" s="33" customFormat="true" ht="15" hidden="false" customHeight="false" outlineLevel="0" collapsed="false"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4"/>
      <c r="S133" s="55"/>
    </row>
    <row r="134" s="33" customFormat="true" ht="15" hidden="false" customHeight="false" outlineLevel="0" collapsed="false">
      <c r="D134" s="54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4"/>
      <c r="S134" s="55"/>
    </row>
    <row r="135" s="33" customFormat="true" ht="15" hidden="false" customHeight="false" outlineLevel="0" collapsed="false">
      <c r="D135" s="54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4"/>
      <c r="S135" s="55"/>
    </row>
    <row r="136" s="33" customFormat="true" ht="15" hidden="false" customHeight="false" outlineLevel="0" collapsed="false">
      <c r="D136" s="54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4"/>
      <c r="S136" s="55"/>
    </row>
    <row r="137" s="33" customFormat="true" ht="15" hidden="false" customHeight="false" outlineLevel="0" collapsed="false">
      <c r="D137" s="54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4"/>
      <c r="S137" s="55"/>
    </row>
    <row r="138" s="33" customFormat="true" ht="15" hidden="false" customHeight="false" outlineLevel="0" collapsed="false">
      <c r="D138" s="54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4"/>
      <c r="S138" s="55"/>
    </row>
    <row r="139" s="33" customFormat="true" ht="15" hidden="false" customHeight="false" outlineLevel="0" collapsed="false">
      <c r="D139" s="54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4"/>
      <c r="S139" s="55"/>
    </row>
    <row r="154" s="33" customFormat="true" ht="15" hidden="false" customHeight="false" outlineLevel="0" collapsed="false">
      <c r="D154" s="54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4"/>
      <c r="S154" s="55"/>
    </row>
    <row r="155" s="33" customFormat="true" ht="15" hidden="false" customHeight="false" outlineLevel="0" collapsed="false">
      <c r="D155" s="54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4"/>
      <c r="S155" s="55"/>
    </row>
    <row r="156" s="33" customFormat="true" ht="15" hidden="false" customHeight="false" outlineLevel="0" collapsed="false">
      <c r="D156" s="54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4"/>
      <c r="S156" s="55"/>
    </row>
    <row r="157" s="33" customFormat="true" ht="15" hidden="false" customHeight="false" outlineLevel="0" collapsed="false">
      <c r="D157" s="54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4"/>
      <c r="S157" s="55"/>
    </row>
    <row r="158" s="33" customFormat="true" ht="15" hidden="false" customHeight="false" outlineLevel="0" collapsed="false">
      <c r="D158" s="54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4"/>
      <c r="S158" s="55"/>
    </row>
    <row r="159" s="33" customFormat="true" ht="15" hidden="false" customHeight="false" outlineLevel="0" collapsed="false">
      <c r="D159" s="54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4"/>
      <c r="S159" s="55"/>
    </row>
    <row r="160" s="33" customFormat="true" ht="15" hidden="false" customHeight="false" outlineLevel="0" collapsed="false">
      <c r="D160" s="54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4"/>
      <c r="S160" s="55"/>
    </row>
    <row r="161" s="33" customFormat="true" ht="15" hidden="false" customHeight="false" outlineLevel="0" collapsed="false">
      <c r="D161" s="54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4"/>
      <c r="S161" s="55"/>
    </row>
    <row r="162" s="33" customFormat="true" ht="15" hidden="false" customHeight="false" outlineLevel="0" collapsed="false">
      <c r="D162" s="54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4"/>
      <c r="S162" s="55"/>
    </row>
    <row r="163" s="33" customFormat="true" ht="15" hidden="false" customHeight="false" outlineLevel="0" collapsed="false">
      <c r="D163" s="54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4"/>
      <c r="S163" s="55"/>
    </row>
    <row r="164" s="33" customFormat="true" ht="15" hidden="false" customHeight="false" outlineLevel="0" collapsed="false">
      <c r="D164" s="54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4"/>
      <c r="S164" s="55"/>
    </row>
    <row r="165" s="33" customFormat="true" ht="15" hidden="false" customHeight="false" outlineLevel="0" collapsed="false">
      <c r="D165" s="54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4"/>
      <c r="S165" s="55"/>
    </row>
    <row r="166" s="33" customFormat="true" ht="15" hidden="false" customHeight="false" outlineLevel="0" collapsed="false">
      <c r="D166" s="54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4"/>
      <c r="S166" s="55"/>
    </row>
    <row r="167" s="33" customFormat="true" ht="15" hidden="false" customHeight="false" outlineLevel="0" collapsed="false">
      <c r="D167" s="54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4"/>
      <c r="S167" s="55"/>
    </row>
    <row r="168" s="33" customFormat="true" ht="15" hidden="false" customHeight="false" outlineLevel="0" collapsed="false">
      <c r="D168" s="54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4"/>
      <c r="S168" s="55"/>
    </row>
    <row r="169" s="33" customFormat="true" ht="15" hidden="false" customHeight="false" outlineLevel="0" collapsed="false">
      <c r="D169" s="54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4"/>
      <c r="S169" s="55"/>
    </row>
    <row r="170" s="33" customFormat="true" ht="15" hidden="false" customHeight="false" outlineLevel="0" collapsed="false">
      <c r="D170" s="54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4"/>
      <c r="S170" s="55"/>
    </row>
    <row r="171" s="33" customFormat="true" ht="15" hidden="false" customHeight="false" outlineLevel="0" collapsed="false">
      <c r="D171" s="54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4"/>
      <c r="S171" s="55"/>
    </row>
    <row r="172" s="33" customFormat="true" ht="15" hidden="false" customHeight="false" outlineLevel="0" collapsed="false">
      <c r="D172" s="54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4"/>
      <c r="S172" s="55"/>
    </row>
    <row r="173" s="33" customFormat="true" ht="15" hidden="false" customHeight="false" outlineLevel="0" collapsed="false">
      <c r="D173" s="54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4"/>
      <c r="S173" s="55"/>
    </row>
    <row r="174" s="33" customFormat="true" ht="15" hidden="false" customHeight="false" outlineLevel="0" collapsed="false">
      <c r="D174" s="54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4"/>
      <c r="S174" s="55"/>
    </row>
    <row r="175" s="33" customFormat="true" ht="15" hidden="false" customHeight="false" outlineLevel="0" collapsed="false">
      <c r="D175" s="54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4"/>
      <c r="S175" s="55"/>
    </row>
    <row r="176" s="33" customFormat="true" ht="15" hidden="false" customHeight="false" outlineLevel="0" collapsed="false">
      <c r="D176" s="54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4"/>
      <c r="S176" s="55"/>
    </row>
    <row r="177" s="33" customFormat="true" ht="15" hidden="false" customHeight="false" outlineLevel="0" collapsed="false">
      <c r="D177" s="54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4"/>
      <c r="S177" s="55"/>
    </row>
    <row r="178" s="33" customFormat="true" ht="15" hidden="false" customHeight="false" outlineLevel="0" collapsed="false">
      <c r="D178" s="54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4"/>
      <c r="S178" s="55"/>
    </row>
    <row r="179" s="33" customFormat="true" ht="15" hidden="false" customHeight="false" outlineLevel="0" collapsed="false">
      <c r="D179" s="54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4"/>
      <c r="S179" s="55"/>
    </row>
    <row r="180" s="33" customFormat="true" ht="15" hidden="false" customHeight="false" outlineLevel="0" collapsed="false">
      <c r="D180" s="54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4"/>
      <c r="S180" s="55"/>
    </row>
    <row r="181" s="33" customFormat="true" ht="15" hidden="false" customHeight="false" outlineLevel="0" collapsed="false">
      <c r="D181" s="54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4"/>
      <c r="S181" s="55"/>
    </row>
    <row r="182" s="33" customFormat="true" ht="15" hidden="false" customHeight="false" outlineLevel="0" collapsed="false">
      <c r="D182" s="54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4"/>
      <c r="S182" s="55"/>
    </row>
    <row r="183" s="33" customFormat="true" ht="15" hidden="false" customHeight="false" outlineLevel="0" collapsed="false">
      <c r="D183" s="54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4"/>
      <c r="S183" s="55"/>
    </row>
    <row r="184" s="33" customFormat="true" ht="15" hidden="false" customHeight="false" outlineLevel="0" collapsed="false">
      <c r="D184" s="54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4"/>
      <c r="S184" s="55"/>
    </row>
    <row r="185" s="33" customFormat="true" ht="15" hidden="false" customHeight="false" outlineLevel="0" collapsed="false">
      <c r="D185" s="54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4"/>
      <c r="S185" s="55"/>
    </row>
    <row r="186" s="33" customFormat="true" ht="15" hidden="false" customHeight="false" outlineLevel="0" collapsed="false">
      <c r="D186" s="54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4"/>
      <c r="S186" s="55"/>
    </row>
    <row r="187" s="33" customFormat="true" ht="15" hidden="false" customHeight="false" outlineLevel="0" collapsed="false">
      <c r="D187" s="54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4"/>
      <c r="S187" s="55"/>
    </row>
    <row r="188" s="33" customFormat="true" ht="15" hidden="false" customHeight="false" outlineLevel="0" collapsed="false">
      <c r="D188" s="54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4"/>
      <c r="S188" s="55"/>
    </row>
    <row r="189" s="33" customFormat="true" ht="15" hidden="false" customHeight="false" outlineLevel="0" collapsed="false">
      <c r="D189" s="54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4"/>
      <c r="S189" s="55"/>
    </row>
    <row r="190" s="33" customFormat="true" ht="15" hidden="false" customHeight="false" outlineLevel="0" collapsed="false">
      <c r="D190" s="54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4"/>
      <c r="S190" s="55"/>
    </row>
    <row r="191" s="33" customFormat="true" ht="15" hidden="false" customHeight="false" outlineLevel="0" collapsed="false">
      <c r="D191" s="54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4"/>
      <c r="S191" s="55"/>
    </row>
    <row r="192" s="33" customFormat="true" ht="15" hidden="false" customHeight="false" outlineLevel="0" collapsed="false">
      <c r="D192" s="54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4"/>
      <c r="S192" s="55"/>
    </row>
    <row r="193" s="33" customFormat="true" ht="15" hidden="false" customHeight="false" outlineLevel="0" collapsed="false">
      <c r="D193" s="54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4"/>
      <c r="S193" s="55"/>
    </row>
    <row r="194" s="33" customFormat="true" ht="15" hidden="false" customHeight="false" outlineLevel="0" collapsed="false">
      <c r="D194" s="54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4"/>
      <c r="S194" s="55"/>
    </row>
    <row r="195" s="33" customFormat="true" ht="15" hidden="false" customHeight="false" outlineLevel="0" collapsed="false">
      <c r="D195" s="54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4"/>
      <c r="S195" s="55"/>
    </row>
    <row r="196" s="33" customFormat="true" ht="15" hidden="false" customHeight="false" outlineLevel="0" collapsed="false">
      <c r="D196" s="54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4"/>
      <c r="S196" s="55"/>
    </row>
    <row r="197" s="33" customFormat="true" ht="15" hidden="false" customHeight="false" outlineLevel="0" collapsed="false">
      <c r="D197" s="54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4"/>
      <c r="S197" s="55"/>
    </row>
    <row r="198" customFormat="false" ht="15" hidden="false" customHeight="false" outlineLevel="0" collapsed="false">
      <c r="B198" s="33"/>
      <c r="C198" s="33"/>
      <c r="D198" s="54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4"/>
      <c r="S198" s="55"/>
    </row>
    <row r="199" customFormat="false" ht="15" hidden="false" customHeight="false" outlineLevel="0" collapsed="false">
      <c r="B199" s="33"/>
      <c r="C199" s="33"/>
      <c r="D199" s="54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4"/>
      <c r="S199" s="55"/>
    </row>
    <row r="200" customFormat="false" ht="15" hidden="false" customHeight="false" outlineLevel="0" collapsed="false">
      <c r="B200" s="33"/>
      <c r="C200" s="33"/>
      <c r="D200" s="54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4"/>
      <c r="S200" s="55"/>
    </row>
    <row r="201" customFormat="false" ht="15" hidden="false" customHeight="false" outlineLevel="0" collapsed="false">
      <c r="B201" s="33"/>
      <c r="C201" s="33"/>
      <c r="D201" s="54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4"/>
      <c r="S201" s="55"/>
    </row>
    <row r="202" customFormat="false" ht="15" hidden="false" customHeight="false" outlineLevel="0" collapsed="false">
      <c r="B202" s="33"/>
      <c r="C202" s="33"/>
      <c r="D202" s="54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4"/>
      <c r="S202" s="55"/>
    </row>
    <row r="203" customFormat="false" ht="15" hidden="false" customHeight="false" outlineLevel="0" collapsed="false">
      <c r="B203" s="33"/>
      <c r="C203" s="33"/>
      <c r="D203" s="54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4"/>
      <c r="S203" s="55"/>
    </row>
    <row r="204" customFormat="false" ht="15" hidden="false" customHeight="false" outlineLevel="0" collapsed="false">
      <c r="B204" s="33"/>
      <c r="C204" s="33"/>
      <c r="D204" s="54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4"/>
      <c r="S204" s="55"/>
    </row>
    <row r="205" customFormat="false" ht="15" hidden="false" customHeight="false" outlineLevel="0" collapsed="false">
      <c r="B205" s="33"/>
      <c r="C205" s="33"/>
      <c r="D205" s="54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4"/>
      <c r="S205" s="55"/>
    </row>
  </sheetData>
  <mergeCells count="18">
    <mergeCell ref="N3:S3"/>
    <mergeCell ref="N5:S6"/>
    <mergeCell ref="B7:S7"/>
    <mergeCell ref="B9:B15"/>
    <mergeCell ref="C9:C13"/>
    <mergeCell ref="D9:Q9"/>
    <mergeCell ref="R9:R13"/>
    <mergeCell ref="S9:S13"/>
    <mergeCell ref="D10:D13"/>
    <mergeCell ref="E10:Q10"/>
    <mergeCell ref="E11:K11"/>
    <mergeCell ref="L11:M13"/>
    <mergeCell ref="N11:O13"/>
    <mergeCell ref="P11:Q13"/>
    <mergeCell ref="E12:E13"/>
    <mergeCell ref="F12:K12"/>
    <mergeCell ref="B16:S16"/>
    <mergeCell ref="B28:L2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6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0:51:00Z</dcterms:created>
  <dc:creator>лариса</dc:creator>
  <dc:description/>
  <dc:language>en-US</dc:language>
  <cp:lastModifiedBy>inf_maleina</cp:lastModifiedBy>
  <cp:lastPrinted>2013-08-19T06:12:31Z</cp:lastPrinted>
  <dcterms:modified xsi:type="dcterms:W3CDTF">2013-09-09T07:14:45Z</dcterms:modified>
  <cp:revision>0</cp:revision>
  <dc:subject/>
  <dc:title/>
</cp:coreProperties>
</file>